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arts des immobilisations, des dépenses courantes et du service de la dette </t>
  </si>
  <si>
    <t xml:space="preserve">dans le solde budgétaire - de 1970-1971 à 1996-1997</t>
  </si>
  <si>
    <t xml:space="preserve">(les montants sont en millions de dollars)</t>
  </si>
  <si>
    <t xml:space="preserve">A</t>
  </si>
  <si>
    <t xml:space="preserve">B </t>
  </si>
  <si>
    <t xml:space="preserve">C=A+B</t>
  </si>
  <si>
    <t xml:space="preserve">D</t>
  </si>
  <si>
    <t xml:space="preserve">E</t>
  </si>
  <si>
    <t xml:space="preserve">F=A+E</t>
  </si>
  <si>
    <t xml:space="preserve">G</t>
  </si>
  <si>
    <t xml:space="preserve">H=C-G</t>
  </si>
  <si>
    <t xml:space="preserve">Année</t>
  </si>
  <si>
    <t xml:space="preserve">Revenus</t>
  </si>
  <si>
    <t xml:space="preserve">Dépenses</t>
  </si>
  <si>
    <t xml:space="preserve">Solde </t>
  </si>
  <si>
    <t xml:space="preserve">  Dépenses budgétaires</t>
  </si>
  <si>
    <t xml:space="preserve">Solde des</t>
  </si>
  <si>
    <t xml:space="preserve">Service </t>
  </si>
  <si>
    <t xml:space="preserve">Solde</t>
  </si>
  <si>
    <t xml:space="preserve">budgétaires</t>
  </si>
  <si>
    <t xml:space="preserve">budgétaire</t>
  </si>
  <si>
    <t xml:space="preserve">Immobilisations.</t>
  </si>
  <si>
    <t xml:space="preserve">opérations</t>
  </si>
  <si>
    <t xml:space="preserve">de la dette</t>
  </si>
  <si>
    <t xml:space="preserve">primaire</t>
  </si>
  <si>
    <t xml:space="preserve">courantes</t>
  </si>
  <si>
    <t xml:space="preserve">1970-1971</t>
  </si>
  <si>
    <t xml:space="preserve">1971-1972</t>
  </si>
  <si>
    <t xml:space="preserve">1972-1973</t>
  </si>
  <si>
    <t xml:space="preserve">1973-1974</t>
  </si>
  <si>
    <t xml:space="preserve">1974-1975</t>
  </si>
  <si>
    <t xml:space="preserve">1975-1976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Source : Budget 1997-1998. Discours sur le budget et renseignements  suplémentaires, Annexe B, p. 18-20</t>
  </si>
  <si>
    <r>
      <rPr>
        <b val="true"/>
        <sz val="10"/>
        <color rgb="FF000000"/>
        <rFont val="Arial"/>
        <family val="2"/>
      </rPr>
      <t xml:space="preserve">Premier constat</t>
    </r>
    <r>
      <rPr>
        <sz val="10"/>
        <color rgb="FF000000"/>
        <rFont val="Arial"/>
        <family val="2"/>
      </rPr>
      <t xml:space="preserve"> : Le déficit budgétaire cumulé de 65,8 milliards provient presque également de l'acquisition </t>
    </r>
  </si>
  <si>
    <t xml:space="preserve">d'immobilisations (31,6 milliards) et du déficit des opérations courantes au sens strict (34,2 milliards).</t>
  </si>
  <si>
    <r>
      <rPr>
        <b val="true"/>
        <sz val="10"/>
        <color rgb="FF000000"/>
        <rFont val="Arial"/>
        <family val="2"/>
      </rPr>
      <t xml:space="preserve">Deuxième constat</t>
    </r>
    <r>
      <rPr>
        <sz val="10"/>
        <color rgb="FF000000"/>
        <rFont val="Arial"/>
        <family val="2"/>
      </rPr>
      <t xml:space="preserve"> : Le solde primaire cumulé (solde budgétaire moins service de la dette) est légèrement positif </t>
    </r>
  </si>
  <si>
    <t xml:space="preserve">(5,1 milliards), de sorte que le déficit budgétaire de 65,8 milliards est entièrement le résultat du service cumulé de la dette</t>
  </si>
  <si>
    <t xml:space="preserve">(70,9 milliards)</t>
  </si>
  <si>
    <r>
      <rPr>
        <b val="true"/>
        <sz val="10"/>
        <color rgb="FF000000"/>
        <rFont val="Arial"/>
        <family val="2"/>
      </rPr>
      <t xml:space="preserve">Troisième constat</t>
    </r>
    <r>
      <rPr>
        <sz val="10"/>
        <color rgb="FF000000"/>
        <rFont val="Arial"/>
        <family val="2"/>
      </rPr>
      <t xml:space="preserve"> : Le service de la dette faisant partie des dépenses courantes, le solde des opérations courantes,</t>
    </r>
  </si>
  <si>
    <t xml:space="preserve">déficitaire de 34,2 milliards, est excédentaire de 36,7 milliards si on exclut le service de la dette : -34,2+70,9=36,7</t>
  </si>
  <si>
    <t xml:space="preserve">Le poids prépondérant du service de la dette dans le cumul des déficits budgétaires a été mis en évidence pour le Canada</t>
  </si>
  <si>
    <r>
      <rPr>
        <sz val="10"/>
        <color rgb="FF000000"/>
        <rFont val="Arial"/>
        <family val="2"/>
      </rPr>
      <t xml:space="preserve">par Hideo Mimoto et Philip Cross de Statistique Canada (</t>
    </r>
    <r>
      <rPr>
        <i val="true"/>
        <sz val="10"/>
        <color rgb="FF000000"/>
        <rFont val="Arial"/>
        <family val="2"/>
      </rPr>
      <t xml:space="preserve">Observateur économique canadien</t>
    </r>
    <r>
      <rPr>
        <sz val="10"/>
        <color rgb="FF000000"/>
        <rFont val="Arial"/>
        <family val="2"/>
      </rPr>
      <t xml:space="preserve">, juin 1991)</t>
    </r>
  </si>
  <si>
    <t xml:space="preserve">et par le Vérificateur général du Canada dans son Rapport de 199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:A36"/>
    </sheetView>
  </sheetViews>
  <sheetFormatPr defaultColWidth="10.96484375" defaultRowHeight="14" zeroHeight="false" outlineLevelRow="0" outlineLevelCol="0"/>
  <cols>
    <col collapsed="false" customWidth="true" hidden="false" outlineLevel="0" max="8" min="8" style="0" width="9.82"/>
    <col collapsed="false" customWidth="true" hidden="false" outlineLevel="0" max="9" min="9" style="0" width="8.99"/>
  </cols>
  <sheetData>
    <row r="1" customFormat="false" ht="17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4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</row>
    <row r="4" customFormat="false" ht="14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3"/>
    </row>
    <row r="5" customFormat="false" ht="14" hidden="false" customHeight="false" outlineLevel="0" collapsed="false">
      <c r="A5" s="14"/>
      <c r="B5" s="15" t="s">
        <v>3</v>
      </c>
      <c r="C5" s="16" t="s">
        <v>4</v>
      </c>
      <c r="D5" s="16" t="s">
        <v>5</v>
      </c>
      <c r="E5" s="15" t="s">
        <v>6</v>
      </c>
      <c r="F5" s="16" t="s">
        <v>7</v>
      </c>
      <c r="G5" s="16" t="s">
        <v>8</v>
      </c>
      <c r="H5" s="15" t="s">
        <v>9</v>
      </c>
      <c r="I5" s="17" t="s">
        <v>10</v>
      </c>
    </row>
    <row r="6" customFormat="false" ht="14" hidden="false" customHeight="false" outlineLevel="0" collapsed="false">
      <c r="A6" s="18"/>
      <c r="B6" s="19"/>
      <c r="C6" s="20"/>
      <c r="D6" s="20"/>
      <c r="E6" s="19"/>
      <c r="F6" s="20"/>
      <c r="G6" s="20"/>
      <c r="H6" s="19"/>
      <c r="I6" s="21"/>
    </row>
    <row r="7" customFormat="false" ht="14" hidden="false" customHeight="false" outlineLevel="0" collapsed="false">
      <c r="A7" s="18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5"/>
      <c r="G7" s="23" t="s">
        <v>16</v>
      </c>
      <c r="H7" s="22" t="s">
        <v>17</v>
      </c>
      <c r="I7" s="26" t="s">
        <v>18</v>
      </c>
    </row>
    <row r="8" customFormat="false" ht="14" hidden="false" customHeight="false" outlineLevel="0" collapsed="false">
      <c r="A8" s="18"/>
      <c r="B8" s="22" t="s">
        <v>19</v>
      </c>
      <c r="C8" s="23" t="s">
        <v>19</v>
      </c>
      <c r="D8" s="23" t="s">
        <v>20</v>
      </c>
      <c r="E8" s="19" t="s">
        <v>21</v>
      </c>
      <c r="F8" s="23" t="s">
        <v>13</v>
      </c>
      <c r="G8" s="23" t="s">
        <v>22</v>
      </c>
      <c r="H8" s="22" t="s">
        <v>23</v>
      </c>
      <c r="I8" s="26" t="s">
        <v>24</v>
      </c>
    </row>
    <row r="9" customFormat="false" ht="14" hidden="false" customHeight="false" outlineLevel="0" collapsed="false">
      <c r="A9" s="14"/>
      <c r="B9" s="24"/>
      <c r="C9" s="25"/>
      <c r="D9" s="25"/>
      <c r="E9" s="24"/>
      <c r="F9" s="27" t="s">
        <v>25</v>
      </c>
      <c r="G9" s="27" t="s">
        <v>25</v>
      </c>
      <c r="H9" s="24"/>
      <c r="I9" s="28"/>
    </row>
    <row r="10" customFormat="false" ht="14" hidden="false" customHeight="false" outlineLevel="0" collapsed="false">
      <c r="A10" s="29" t="s">
        <v>26</v>
      </c>
      <c r="B10" s="30" t="n">
        <v>3791</v>
      </c>
      <c r="C10" s="31" t="n">
        <v>-3935</v>
      </c>
      <c r="D10" s="31" t="n">
        <f aca="false">B10+C10</f>
        <v>-144</v>
      </c>
      <c r="E10" s="30" t="n">
        <v>-461</v>
      </c>
      <c r="F10" s="31" t="n">
        <f aca="false">(C10-E10)</f>
        <v>-3474</v>
      </c>
      <c r="G10" s="31" t="n">
        <f aca="false">B10+F10</f>
        <v>317</v>
      </c>
      <c r="H10" s="30" t="n">
        <v>-197</v>
      </c>
      <c r="I10" s="32" t="n">
        <f aca="false">D10-H10</f>
        <v>53</v>
      </c>
    </row>
    <row r="11" customFormat="false" ht="14" hidden="false" customHeight="false" outlineLevel="0" collapsed="false">
      <c r="A11" s="29" t="s">
        <v>27</v>
      </c>
      <c r="B11" s="30" t="n">
        <v>4423</v>
      </c>
      <c r="C11" s="31" t="n">
        <v>-4778</v>
      </c>
      <c r="D11" s="31" t="n">
        <f aca="false">B11+C11</f>
        <v>-355</v>
      </c>
      <c r="E11" s="30" t="n">
        <v>-682</v>
      </c>
      <c r="F11" s="31" t="n">
        <f aca="false">C11-E11</f>
        <v>-4096</v>
      </c>
      <c r="G11" s="31" t="n">
        <f aca="false">B11+F11</f>
        <v>327</v>
      </c>
      <c r="H11" s="30" t="n">
        <v>-210</v>
      </c>
      <c r="I11" s="32" t="n">
        <f aca="false">D11-H11</f>
        <v>-145</v>
      </c>
    </row>
    <row r="12" customFormat="false" ht="14" hidden="false" customHeight="false" outlineLevel="0" collapsed="false">
      <c r="A12" s="33" t="s">
        <v>28</v>
      </c>
      <c r="B12" s="30" t="n">
        <v>4935</v>
      </c>
      <c r="C12" s="31" t="n">
        <v>-5282</v>
      </c>
      <c r="D12" s="31" t="n">
        <f aca="false">B12+C12</f>
        <v>-347</v>
      </c>
      <c r="E12" s="30" t="n">
        <v>-710</v>
      </c>
      <c r="F12" s="31" t="n">
        <f aca="false">C12-E12</f>
        <v>-4572</v>
      </c>
      <c r="G12" s="31" t="n">
        <f aca="false">B12+F12</f>
        <v>363</v>
      </c>
      <c r="H12" s="30" t="n">
        <v>-242</v>
      </c>
      <c r="I12" s="32" t="n">
        <f aca="false">D12-H12</f>
        <v>-105</v>
      </c>
    </row>
    <row r="13" customFormat="false" ht="14" hidden="false" customHeight="false" outlineLevel="0" collapsed="false">
      <c r="A13" s="33" t="s">
        <v>29</v>
      </c>
      <c r="B13" s="30" t="n">
        <v>5643</v>
      </c>
      <c r="C13" s="31" t="n">
        <v>-6302</v>
      </c>
      <c r="D13" s="31" t="n">
        <f aca="false">B13+C13</f>
        <v>-659</v>
      </c>
      <c r="E13" s="30" t="n">
        <v>-771</v>
      </c>
      <c r="F13" s="31" t="n">
        <f aca="false">C13-E13</f>
        <v>-5531</v>
      </c>
      <c r="G13" s="31" t="n">
        <f aca="false">B13+F13</f>
        <v>112</v>
      </c>
      <c r="H13" s="30" t="n">
        <v>-288</v>
      </c>
      <c r="I13" s="32" t="n">
        <f aca="false">D13-H13</f>
        <v>-371</v>
      </c>
    </row>
    <row r="14" customFormat="false" ht="14" hidden="false" customHeight="false" outlineLevel="0" collapsed="false">
      <c r="A14" s="29" t="s">
        <v>30</v>
      </c>
      <c r="B14" s="30" t="n">
        <v>7126</v>
      </c>
      <c r="C14" s="31" t="n">
        <v>-7568</v>
      </c>
      <c r="D14" s="31" t="n">
        <f aca="false">B14+C14</f>
        <v>-442</v>
      </c>
      <c r="E14" s="30" t="n">
        <v>-944</v>
      </c>
      <c r="F14" s="31" t="n">
        <f aca="false">C14-E14</f>
        <v>-6624</v>
      </c>
      <c r="G14" s="31" t="n">
        <f aca="false">B14+F14</f>
        <v>502</v>
      </c>
      <c r="H14" s="30" t="n">
        <v>-296</v>
      </c>
      <c r="I14" s="32" t="n">
        <f aca="false">D14-H14</f>
        <v>-146</v>
      </c>
    </row>
    <row r="15" customFormat="false" ht="14" hidden="false" customHeight="false" outlineLevel="0" collapsed="false">
      <c r="A15" s="29" t="s">
        <v>31</v>
      </c>
      <c r="B15" s="30" t="n">
        <v>8210</v>
      </c>
      <c r="C15" s="31" t="n">
        <v>-9161</v>
      </c>
      <c r="D15" s="31" t="n">
        <f aca="false">B15+C15</f>
        <v>-951</v>
      </c>
      <c r="E15" s="30" t="n">
        <v>-1044</v>
      </c>
      <c r="F15" s="31" t="n">
        <f aca="false">C15-E15</f>
        <v>-8117</v>
      </c>
      <c r="G15" s="31" t="n">
        <f aca="false">B15+F15</f>
        <v>93</v>
      </c>
      <c r="H15" s="30" t="n">
        <v>-368</v>
      </c>
      <c r="I15" s="32" t="n">
        <f aca="false">D15-H15</f>
        <v>-583</v>
      </c>
    </row>
    <row r="16" customFormat="false" ht="14" hidden="false" customHeight="false" outlineLevel="0" collapsed="false">
      <c r="A16" s="29" t="s">
        <v>32</v>
      </c>
      <c r="B16" s="30" t="n">
        <v>9510</v>
      </c>
      <c r="C16" s="31" t="n">
        <v>-10686</v>
      </c>
      <c r="D16" s="31" t="n">
        <f aca="false">B16+C16</f>
        <v>-1176</v>
      </c>
      <c r="E16" s="30" t="n">
        <v>-886</v>
      </c>
      <c r="F16" s="31" t="n">
        <f aca="false">C16-E16</f>
        <v>-9800</v>
      </c>
      <c r="G16" s="31" t="n">
        <f aca="false">B16+F16</f>
        <v>-290</v>
      </c>
      <c r="H16" s="30" t="n">
        <v>-456</v>
      </c>
      <c r="I16" s="32" t="n">
        <f aca="false">D16-H16</f>
        <v>-720</v>
      </c>
    </row>
    <row r="17" customFormat="false" ht="14" hidden="false" customHeight="false" outlineLevel="0" collapsed="false">
      <c r="A17" s="29" t="s">
        <v>33</v>
      </c>
      <c r="B17" s="30" t="n">
        <v>10919</v>
      </c>
      <c r="C17" s="31" t="n">
        <v>-11623</v>
      </c>
      <c r="D17" s="31" t="n">
        <f aca="false">B17+C17</f>
        <v>-704</v>
      </c>
      <c r="E17" s="30" t="n">
        <v>-910</v>
      </c>
      <c r="F17" s="31" t="n">
        <f aca="false">C17-E17</f>
        <v>-10713</v>
      </c>
      <c r="G17" s="31" t="n">
        <f aca="false">B17+F17</f>
        <v>206</v>
      </c>
      <c r="H17" s="30" t="n">
        <v>-606</v>
      </c>
      <c r="I17" s="32" t="n">
        <f aca="false">D17-H17</f>
        <v>-98</v>
      </c>
    </row>
    <row r="18" customFormat="false" ht="14" hidden="false" customHeight="false" outlineLevel="0" collapsed="false">
      <c r="A18" s="29" t="s">
        <v>34</v>
      </c>
      <c r="B18" s="30" t="n">
        <v>11622</v>
      </c>
      <c r="C18" s="31" t="n">
        <v>-13121</v>
      </c>
      <c r="D18" s="31" t="n">
        <f aca="false">B18+C18</f>
        <v>-1499</v>
      </c>
      <c r="E18" s="30" t="n">
        <v>-1011</v>
      </c>
      <c r="F18" s="31" t="n">
        <f aca="false">C18-E18</f>
        <v>-12110</v>
      </c>
      <c r="G18" s="31" t="n">
        <f aca="false">B18+F18</f>
        <v>-488</v>
      </c>
      <c r="H18" s="30" t="n">
        <v>-817</v>
      </c>
      <c r="I18" s="32" t="n">
        <f aca="false">D18-H18</f>
        <v>-682</v>
      </c>
    </row>
    <row r="19" customFormat="false" ht="14" hidden="false" customHeight="false" outlineLevel="0" collapsed="false">
      <c r="A19" s="8" t="s">
        <v>35</v>
      </c>
      <c r="B19" s="34" t="n">
        <v>13021</v>
      </c>
      <c r="C19" s="35" t="n">
        <v>-15420</v>
      </c>
      <c r="D19" s="35" t="n">
        <f aca="false">B19+C19</f>
        <v>-2399</v>
      </c>
      <c r="E19" s="34" t="n">
        <v>-1002</v>
      </c>
      <c r="F19" s="35" t="n">
        <f aca="false">C19-E19</f>
        <v>-14418</v>
      </c>
      <c r="G19" s="35" t="n">
        <f aca="false">B19+F19</f>
        <v>-1397</v>
      </c>
      <c r="H19" s="34" t="n">
        <v>-970</v>
      </c>
      <c r="I19" s="36" t="n">
        <f aca="false">D19-H19</f>
        <v>-1429</v>
      </c>
    </row>
    <row r="20" customFormat="false" ht="14" hidden="false" customHeight="false" outlineLevel="0" collapsed="false">
      <c r="A20" s="29" t="s">
        <v>36</v>
      </c>
      <c r="B20" s="30" t="n">
        <v>14443</v>
      </c>
      <c r="C20" s="31" t="n">
        <v>-17925</v>
      </c>
      <c r="D20" s="31" t="n">
        <f aca="false">B20+C20</f>
        <v>-3482</v>
      </c>
      <c r="E20" s="30" t="n">
        <v>-1004</v>
      </c>
      <c r="F20" s="31" t="n">
        <f aca="false">C20-E20</f>
        <v>-16921</v>
      </c>
      <c r="G20" s="31" t="n">
        <f aca="false">B20+F20</f>
        <v>-2478</v>
      </c>
      <c r="H20" s="30" t="n">
        <v>-1382</v>
      </c>
      <c r="I20" s="32" t="n">
        <f aca="false">D20-H20</f>
        <v>-2100</v>
      </c>
    </row>
    <row r="21" customFormat="false" ht="14" hidden="false" customHeight="false" outlineLevel="0" collapsed="false">
      <c r="A21" s="29" t="s">
        <v>37</v>
      </c>
      <c r="B21" s="30" t="n">
        <v>17717</v>
      </c>
      <c r="C21" s="31" t="n">
        <v>-20338</v>
      </c>
      <c r="D21" s="31" t="n">
        <f aca="false">B21+C21</f>
        <v>-2621</v>
      </c>
      <c r="E21" s="30" t="n">
        <v>-1054</v>
      </c>
      <c r="F21" s="31" t="n">
        <f aca="false">C21-E21</f>
        <v>-19284</v>
      </c>
      <c r="G21" s="31" t="n">
        <f aca="false">B21+F21</f>
        <v>-1567</v>
      </c>
      <c r="H21" s="30" t="n">
        <v>-1950</v>
      </c>
      <c r="I21" s="32" t="n">
        <f aca="false">D21-H21</f>
        <v>-671</v>
      </c>
    </row>
    <row r="22" customFormat="false" ht="14" hidden="false" customHeight="false" outlineLevel="0" collapsed="false">
      <c r="A22" s="29" t="s">
        <v>38</v>
      </c>
      <c r="B22" s="30" t="n">
        <v>19517</v>
      </c>
      <c r="C22" s="31" t="n">
        <v>-21980</v>
      </c>
      <c r="D22" s="31" t="n">
        <f aca="false">B22+C22</f>
        <v>-2463</v>
      </c>
      <c r="E22" s="30" t="n">
        <v>-1191</v>
      </c>
      <c r="F22" s="31" t="n">
        <f aca="false">C22-E22</f>
        <v>-20789</v>
      </c>
      <c r="G22" s="31" t="n">
        <f aca="false">B22+F22</f>
        <v>-1272</v>
      </c>
      <c r="H22" s="30" t="n">
        <v>-2300</v>
      </c>
      <c r="I22" s="32" t="n">
        <f aca="false">D22-H22</f>
        <v>-163</v>
      </c>
    </row>
    <row r="23" customFormat="false" ht="14" hidden="false" customHeight="false" outlineLevel="0" collapsed="false">
      <c r="A23" s="29" t="s">
        <v>39</v>
      </c>
      <c r="B23" s="30" t="n">
        <v>21597</v>
      </c>
      <c r="C23" s="31" t="n">
        <v>-23761</v>
      </c>
      <c r="D23" s="31" t="n">
        <f aca="false">B23+C23</f>
        <v>-2164</v>
      </c>
      <c r="E23" s="30" t="n">
        <v>-1242</v>
      </c>
      <c r="F23" s="31" t="n">
        <f aca="false">C23-E23</f>
        <v>-22519</v>
      </c>
      <c r="G23" s="31" t="n">
        <f aca="false">B23+F23</f>
        <v>-922</v>
      </c>
      <c r="H23" s="30" t="n">
        <v>-2511</v>
      </c>
      <c r="I23" s="32" t="n">
        <f aca="false">D23-H23</f>
        <v>347</v>
      </c>
    </row>
    <row r="24" customFormat="false" ht="14" hidden="false" customHeight="false" outlineLevel="0" collapsed="false">
      <c r="A24" s="29" t="s">
        <v>40</v>
      </c>
      <c r="B24" s="30" t="n">
        <v>22023</v>
      </c>
      <c r="C24" s="31" t="n">
        <v>-25895</v>
      </c>
      <c r="D24" s="31" t="n">
        <f aca="false">B24+C24</f>
        <v>-3872</v>
      </c>
      <c r="E24" s="30" t="n">
        <v>-1361</v>
      </c>
      <c r="F24" s="31" t="n">
        <f aca="false">C24-E24</f>
        <v>-24534</v>
      </c>
      <c r="G24" s="31" t="n">
        <f aca="false">B24+F24</f>
        <v>-2511</v>
      </c>
      <c r="H24" s="30" t="n">
        <v>-3012</v>
      </c>
      <c r="I24" s="32" t="n">
        <f aca="false">D24-H24</f>
        <v>-860</v>
      </c>
    </row>
    <row r="25" customFormat="false" ht="14" hidden="false" customHeight="false" outlineLevel="0" collapsed="false">
      <c r="A25" s="29" t="s">
        <v>41</v>
      </c>
      <c r="B25" s="30" t="n">
        <v>23920</v>
      </c>
      <c r="C25" s="31" t="n">
        <v>-27394</v>
      </c>
      <c r="D25" s="31" t="n">
        <f aca="false">B25+C25</f>
        <v>-3474</v>
      </c>
      <c r="E25" s="30" t="n">
        <v>-1358</v>
      </c>
      <c r="F25" s="31" t="n">
        <f aca="false">C25-E25</f>
        <v>-26036</v>
      </c>
      <c r="G25" s="31" t="n">
        <f aca="false">B25+F25</f>
        <v>-2116</v>
      </c>
      <c r="H25" s="30" t="n">
        <v>-3354</v>
      </c>
      <c r="I25" s="32" t="n">
        <f aca="false">D25-H25</f>
        <v>-120</v>
      </c>
    </row>
    <row r="26" customFormat="false" ht="14" hidden="false" customHeight="false" outlineLevel="0" collapsed="false">
      <c r="A26" s="29" t="s">
        <v>42</v>
      </c>
      <c r="B26" s="30" t="n">
        <v>25298</v>
      </c>
      <c r="C26" s="31" t="n">
        <v>-28268</v>
      </c>
      <c r="D26" s="31" t="n">
        <f aca="false">B26+C26</f>
        <v>-2970</v>
      </c>
      <c r="E26" s="30" t="n">
        <v>-1137</v>
      </c>
      <c r="F26" s="31" t="n">
        <f aca="false">C26-E26</f>
        <v>-27131</v>
      </c>
      <c r="G26" s="31" t="n">
        <f aca="false">B26+F26</f>
        <v>-1833</v>
      </c>
      <c r="H26" s="30" t="n">
        <v>-3556</v>
      </c>
      <c r="I26" s="32" t="n">
        <f aca="false">D26-H26</f>
        <v>586</v>
      </c>
    </row>
    <row r="27" customFormat="false" ht="14" hidden="false" customHeight="false" outlineLevel="0" collapsed="false">
      <c r="A27" s="29" t="s">
        <v>43</v>
      </c>
      <c r="B27" s="30" t="n">
        <v>28047</v>
      </c>
      <c r="C27" s="31" t="n">
        <v>-30440</v>
      </c>
      <c r="D27" s="31" t="n">
        <f aca="false">B27+C27</f>
        <v>-2393</v>
      </c>
      <c r="E27" s="30" t="n">
        <v>-1194</v>
      </c>
      <c r="F27" s="31" t="n">
        <f aca="false">C27-E27</f>
        <v>-29246</v>
      </c>
      <c r="G27" s="31" t="n">
        <f aca="false">B27+F27</f>
        <v>-1199</v>
      </c>
      <c r="H27" s="30" t="n">
        <v>-3675</v>
      </c>
      <c r="I27" s="32" t="n">
        <f aca="false">D27-H27</f>
        <v>1282</v>
      </c>
    </row>
    <row r="28" customFormat="false" ht="14" hidden="false" customHeight="false" outlineLevel="0" collapsed="false">
      <c r="A28" s="29" t="s">
        <v>44</v>
      </c>
      <c r="B28" s="30" t="n">
        <v>29682</v>
      </c>
      <c r="C28" s="31" t="n">
        <v>-31384</v>
      </c>
      <c r="D28" s="31" t="n">
        <f aca="false">B28+C28</f>
        <v>-1702</v>
      </c>
      <c r="E28" s="30" t="n">
        <v>-1396</v>
      </c>
      <c r="F28" s="31" t="n">
        <f aca="false">C28-E28</f>
        <v>-29988</v>
      </c>
      <c r="G28" s="31" t="n">
        <f aca="false">B28+F28</f>
        <v>-306</v>
      </c>
      <c r="H28" s="30" t="n">
        <v>-3736</v>
      </c>
      <c r="I28" s="32" t="n">
        <f aca="false">D28-H28</f>
        <v>2034</v>
      </c>
    </row>
    <row r="29" customFormat="false" ht="14" hidden="false" customHeight="false" outlineLevel="0" collapsed="false">
      <c r="A29" s="8" t="s">
        <v>45</v>
      </c>
      <c r="B29" s="34" t="n">
        <v>30981</v>
      </c>
      <c r="C29" s="35" t="n">
        <v>-32741</v>
      </c>
      <c r="D29" s="35" t="n">
        <f aca="false">B29+C29</f>
        <v>-1760</v>
      </c>
      <c r="E29" s="34" t="n">
        <v>-1320</v>
      </c>
      <c r="F29" s="35" t="n">
        <f aca="false">C29-E29</f>
        <v>-31421</v>
      </c>
      <c r="G29" s="35" t="n">
        <f aca="false">B29+F29</f>
        <v>-440</v>
      </c>
      <c r="H29" s="34" t="n">
        <v>-4081</v>
      </c>
      <c r="I29" s="36" t="n">
        <f aca="false">D29-H29</f>
        <v>2321</v>
      </c>
    </row>
    <row r="30" customFormat="false" ht="14" hidden="false" customHeight="false" outlineLevel="0" collapsed="false">
      <c r="A30" s="29" t="s">
        <v>46</v>
      </c>
      <c r="B30" s="30" t="n">
        <v>32972</v>
      </c>
      <c r="C30" s="31" t="n">
        <v>-35939</v>
      </c>
      <c r="D30" s="31" t="n">
        <f aca="false">B30+C30</f>
        <v>-2967</v>
      </c>
      <c r="E30" s="30" t="n">
        <v>-1386</v>
      </c>
      <c r="F30" s="31" t="n">
        <f aca="false">C30-E30</f>
        <v>-34553</v>
      </c>
      <c r="G30" s="31" t="n">
        <f aca="false">B30+F30</f>
        <v>-1581</v>
      </c>
      <c r="H30" s="30" t="n">
        <v>-4437</v>
      </c>
      <c r="I30" s="32" t="n">
        <f aca="false">D30-H30</f>
        <v>1470</v>
      </c>
    </row>
    <row r="31" customFormat="false" ht="14" hidden="false" customHeight="false" outlineLevel="0" collapsed="false">
      <c r="A31" s="29" t="s">
        <v>47</v>
      </c>
      <c r="B31" s="30" t="n">
        <v>34429</v>
      </c>
      <c r="C31" s="31" t="n">
        <v>-38730</v>
      </c>
      <c r="D31" s="31" t="n">
        <f aca="false">B31+C31</f>
        <v>-4301</v>
      </c>
      <c r="E31" s="30" t="n">
        <v>-1368</v>
      </c>
      <c r="F31" s="31" t="n">
        <f aca="false">C31-E31</f>
        <v>-37362</v>
      </c>
      <c r="G31" s="31" t="n">
        <f aca="false">B31+F31</f>
        <v>-2933</v>
      </c>
      <c r="H31" s="30" t="n">
        <v>-4666</v>
      </c>
      <c r="I31" s="32" t="n">
        <f aca="false">D31-H31</f>
        <v>365</v>
      </c>
    </row>
    <row r="32" customFormat="false" ht="14" hidden="false" customHeight="false" outlineLevel="0" collapsed="false">
      <c r="A32" s="29" t="s">
        <v>48</v>
      </c>
      <c r="B32" s="30" t="n">
        <v>35406</v>
      </c>
      <c r="C32" s="31" t="n">
        <v>-40420</v>
      </c>
      <c r="D32" s="31" t="n">
        <f aca="false">B32+C32</f>
        <v>-5014</v>
      </c>
      <c r="E32" s="30" t="n">
        <v>-1633</v>
      </c>
      <c r="F32" s="31" t="n">
        <f aca="false">C32-E32</f>
        <v>-38787</v>
      </c>
      <c r="G32" s="31" t="n">
        <f aca="false">B32+F32</f>
        <v>-3381</v>
      </c>
      <c r="H32" s="30" t="n">
        <v>-4756</v>
      </c>
      <c r="I32" s="32" t="n">
        <f aca="false">D32-H32</f>
        <v>-258</v>
      </c>
    </row>
    <row r="33" customFormat="false" ht="14" hidden="false" customHeight="false" outlineLevel="0" collapsed="false">
      <c r="A33" s="29" t="s">
        <v>49</v>
      </c>
      <c r="B33" s="30" t="n">
        <v>36046</v>
      </c>
      <c r="C33" s="31" t="n">
        <v>-40967</v>
      </c>
      <c r="D33" s="31" t="n">
        <f aca="false">B33+C33</f>
        <v>-4921</v>
      </c>
      <c r="E33" s="30" t="n">
        <v>-1523</v>
      </c>
      <c r="F33" s="31" t="n">
        <f aca="false">C33-E33</f>
        <v>-39444</v>
      </c>
      <c r="G33" s="31" t="n">
        <f aca="false">B33+F33</f>
        <v>-3398</v>
      </c>
      <c r="H33" s="30" t="n">
        <v>-5316</v>
      </c>
      <c r="I33" s="32" t="n">
        <f aca="false">D33-H33</f>
        <v>395</v>
      </c>
    </row>
    <row r="34" customFormat="false" ht="14" hidden="false" customHeight="false" outlineLevel="0" collapsed="false">
      <c r="A34" s="29" t="s">
        <v>50</v>
      </c>
      <c r="B34" s="30" t="n">
        <v>36427</v>
      </c>
      <c r="C34" s="31" t="n">
        <v>-42248</v>
      </c>
      <c r="D34" s="31" t="n">
        <f aca="false">B34+C34</f>
        <v>-5821</v>
      </c>
      <c r="E34" s="30" t="n">
        <v>-1703</v>
      </c>
      <c r="F34" s="31" t="n">
        <f aca="false">C34-E34</f>
        <v>-40545</v>
      </c>
      <c r="G34" s="31" t="n">
        <f aca="false">B34+F34</f>
        <v>-4118</v>
      </c>
      <c r="H34" s="30" t="n">
        <v>-5874</v>
      </c>
      <c r="I34" s="32" t="n">
        <f aca="false">D34-H34</f>
        <v>53</v>
      </c>
    </row>
    <row r="35" customFormat="false" ht="14" hidden="false" customHeight="false" outlineLevel="0" collapsed="false">
      <c r="A35" s="29" t="s">
        <v>51</v>
      </c>
      <c r="B35" s="30" t="n">
        <v>38246</v>
      </c>
      <c r="C35" s="31" t="n">
        <v>-42196</v>
      </c>
      <c r="D35" s="31" t="n">
        <f aca="false">B35+C35</f>
        <v>-3950</v>
      </c>
      <c r="E35" s="30" t="n">
        <v>-1756</v>
      </c>
      <c r="F35" s="31" t="n">
        <f aca="false">C35-E35</f>
        <v>-40440</v>
      </c>
      <c r="G35" s="31" t="n">
        <f aca="false">B35+F35</f>
        <v>-2194</v>
      </c>
      <c r="H35" s="30" t="n">
        <v>-6038</v>
      </c>
      <c r="I35" s="32" t="n">
        <f aca="false">D35-H35</f>
        <v>2088</v>
      </c>
    </row>
    <row r="36" customFormat="false" ht="14" hidden="false" customHeight="false" outlineLevel="0" collapsed="false">
      <c r="A36" s="8" t="s">
        <v>52</v>
      </c>
      <c r="B36" s="34" t="n">
        <v>37277</v>
      </c>
      <c r="C36" s="35" t="n">
        <v>-40522</v>
      </c>
      <c r="D36" s="35" t="n">
        <f aca="false">B36+C36</f>
        <v>-3245</v>
      </c>
      <c r="E36" s="34" t="n">
        <v>-1535</v>
      </c>
      <c r="F36" s="35" t="n">
        <f aca="false">C36-E36</f>
        <v>-38987</v>
      </c>
      <c r="G36" s="35" t="n">
        <f aca="false">B36+F36</f>
        <v>-1710</v>
      </c>
      <c r="H36" s="34" t="n">
        <v>-5844</v>
      </c>
      <c r="I36" s="36" t="n">
        <f aca="false">D36-H36</f>
        <v>2599</v>
      </c>
    </row>
    <row r="37" customFormat="false" ht="14" hidden="false" customHeight="false" outlineLevel="0" collapsed="false">
      <c r="A37" s="29"/>
      <c r="B37" s="31"/>
      <c r="C37" s="31"/>
      <c r="D37" s="37" t="n">
        <f aca="false">SUM(D10:D36)</f>
        <v>-65796</v>
      </c>
      <c r="E37" s="37" t="n">
        <f aca="false">SUM(E10:E36)</f>
        <v>-31582</v>
      </c>
      <c r="F37" s="31"/>
      <c r="G37" s="37" t="n">
        <f aca="false">SUM(G10:G36)</f>
        <v>-34214</v>
      </c>
      <c r="H37" s="38" t="n">
        <f aca="false">SUM(H10:H36)</f>
        <v>-70938</v>
      </c>
      <c r="I37" s="39" t="n">
        <f aca="false">SUM(I10:I36)</f>
        <v>5142</v>
      </c>
    </row>
    <row r="38" customFormat="false" ht="14" hidden="false" customHeight="false" outlineLevel="0" collapsed="false">
      <c r="A38" s="29"/>
      <c r="B38" s="31"/>
      <c r="C38" s="31"/>
      <c r="D38" s="40"/>
      <c r="E38" s="40"/>
      <c r="F38" s="41"/>
      <c r="G38" s="40"/>
      <c r="H38" s="40"/>
      <c r="I38" s="42"/>
    </row>
    <row r="39" customFormat="false" ht="14" hidden="false" customHeight="false" outlineLevel="0" collapsed="false">
      <c r="A39" s="43" t="s">
        <v>53</v>
      </c>
      <c r="B39" s="44"/>
      <c r="C39" s="44"/>
      <c r="D39" s="40"/>
      <c r="E39" s="40"/>
      <c r="F39" s="40"/>
      <c r="G39" s="40"/>
      <c r="H39" s="40"/>
      <c r="I39" s="42"/>
    </row>
    <row r="40" customFormat="false" ht="14" hidden="false" customHeight="false" outlineLevel="0" collapsed="false">
      <c r="A40" s="43"/>
      <c r="B40" s="44"/>
      <c r="C40" s="44"/>
      <c r="D40" s="40"/>
      <c r="E40" s="40"/>
      <c r="F40" s="40"/>
      <c r="G40" s="40"/>
      <c r="H40" s="40"/>
      <c r="I40" s="42"/>
    </row>
    <row r="41" customFormat="false" ht="14" hidden="false" customHeight="false" outlineLevel="0" collapsed="false">
      <c r="A41" s="45" t="s">
        <v>54</v>
      </c>
      <c r="B41" s="31"/>
      <c r="C41" s="31"/>
      <c r="D41" s="41"/>
      <c r="E41" s="41"/>
      <c r="F41" s="41"/>
      <c r="G41" s="41"/>
      <c r="H41" s="41"/>
      <c r="I41" s="46"/>
    </row>
    <row r="42" customFormat="false" ht="14" hidden="false" customHeight="false" outlineLevel="0" collapsed="false">
      <c r="A42" s="29" t="s">
        <v>55</v>
      </c>
      <c r="B42" s="31"/>
      <c r="C42" s="31"/>
      <c r="D42" s="41"/>
      <c r="E42" s="41"/>
      <c r="F42" s="41"/>
      <c r="G42" s="41"/>
      <c r="H42" s="41"/>
      <c r="I42" s="46"/>
    </row>
    <row r="43" customFormat="false" ht="14" hidden="false" customHeight="false" outlineLevel="0" collapsed="false">
      <c r="A43" s="45" t="s">
        <v>56</v>
      </c>
      <c r="B43" s="31"/>
      <c r="C43" s="31"/>
      <c r="D43" s="41"/>
      <c r="E43" s="41"/>
      <c r="F43" s="41"/>
      <c r="G43" s="41"/>
      <c r="H43" s="41"/>
      <c r="I43" s="46"/>
    </row>
    <row r="44" customFormat="false" ht="14" hidden="false" customHeight="false" outlineLevel="0" collapsed="false">
      <c r="A44" s="29" t="s">
        <v>57</v>
      </c>
      <c r="B44" s="31"/>
      <c r="C44" s="31"/>
      <c r="D44" s="31"/>
      <c r="E44" s="31"/>
      <c r="F44" s="31"/>
      <c r="G44" s="31"/>
      <c r="H44" s="31"/>
      <c r="I44" s="32"/>
    </row>
    <row r="45" customFormat="false" ht="14" hidden="false" customHeight="false" outlineLevel="0" collapsed="false">
      <c r="A45" s="29" t="s">
        <v>58</v>
      </c>
      <c r="B45" s="31"/>
      <c r="C45" s="31"/>
      <c r="D45" s="31"/>
      <c r="E45" s="31"/>
      <c r="F45" s="31"/>
      <c r="G45" s="31"/>
      <c r="H45" s="31"/>
      <c r="I45" s="32"/>
    </row>
    <row r="46" customFormat="false" ht="14" hidden="false" customHeight="false" outlineLevel="0" collapsed="false">
      <c r="A46" s="45" t="s">
        <v>59</v>
      </c>
      <c r="B46" s="31"/>
      <c r="C46" s="31"/>
      <c r="D46" s="31"/>
      <c r="E46" s="31"/>
      <c r="F46" s="31"/>
      <c r="G46" s="31"/>
      <c r="H46" s="31"/>
      <c r="I46" s="32"/>
    </row>
    <row r="47" customFormat="false" ht="14" hidden="false" customHeight="false" outlineLevel="0" collapsed="false">
      <c r="A47" s="29" t="s">
        <v>60</v>
      </c>
      <c r="B47" s="31"/>
      <c r="C47" s="31"/>
      <c r="D47" s="31"/>
      <c r="E47" s="31"/>
      <c r="F47" s="31"/>
      <c r="G47" s="31"/>
      <c r="H47" s="31"/>
      <c r="I47" s="32"/>
    </row>
    <row r="48" customFormat="false" ht="14" hidden="false" customHeight="false" outlineLevel="0" collapsed="false">
      <c r="A48" s="29"/>
      <c r="B48" s="31"/>
      <c r="C48" s="31"/>
      <c r="D48" s="31"/>
      <c r="E48" s="31"/>
      <c r="F48" s="31"/>
      <c r="G48" s="31"/>
      <c r="H48" s="31"/>
      <c r="I48" s="32"/>
    </row>
    <row r="49" customFormat="false" ht="14" hidden="false" customHeight="false" outlineLevel="0" collapsed="false">
      <c r="A49" s="29" t="s">
        <v>61</v>
      </c>
      <c r="B49" s="31"/>
      <c r="C49" s="31"/>
      <c r="D49" s="31"/>
      <c r="E49" s="31"/>
      <c r="F49" s="31"/>
      <c r="G49" s="31"/>
      <c r="H49" s="31"/>
      <c r="I49" s="32"/>
    </row>
    <row r="50" customFormat="false" ht="14" hidden="false" customHeight="false" outlineLevel="0" collapsed="false">
      <c r="A50" s="29" t="s">
        <v>62</v>
      </c>
      <c r="B50" s="31"/>
      <c r="C50" s="31"/>
      <c r="D50" s="31"/>
      <c r="E50" s="31"/>
      <c r="F50" s="31"/>
      <c r="G50" s="31"/>
      <c r="H50" s="31"/>
      <c r="I50" s="32"/>
    </row>
    <row r="51" customFormat="false" ht="14" hidden="false" customHeight="false" outlineLevel="0" collapsed="false">
      <c r="A51" s="29" t="s">
        <v>63</v>
      </c>
      <c r="B51" s="12"/>
      <c r="C51" s="12"/>
      <c r="D51" s="12"/>
      <c r="E51" s="12"/>
      <c r="F51" s="12"/>
      <c r="G51" s="12"/>
      <c r="H51" s="12"/>
      <c r="I51" s="13"/>
    </row>
    <row r="52" customFormat="false" ht="1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3:18:49Z</dcterms:created>
  <dc:creator>Louis Gill</dc:creator>
  <dc:description/>
  <dc:language>en-US</dc:language>
  <cp:lastModifiedBy>Jean-Marie Tremblay</cp:lastModifiedBy>
  <dcterms:modified xsi:type="dcterms:W3CDTF">2012-04-03T13:48:22Z</dcterms:modified>
  <cp:revision>0</cp:revision>
  <dc:subject/>
  <dc:title/>
</cp:coreProperties>
</file>